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4" sheetId="2" state="visible" r:id="rId3"/>
    <sheet name="2 ПФХД 2025" sheetId="3" state="visible" r:id="rId4"/>
    <sheet name="2 ПФХД 2026" sheetId="4" state="visible" r:id="rId5"/>
    <sheet name="3 ПФХД Т2.2 Показатели выплат п" sheetId="5" state="visible" r:id="rId6"/>
  </sheets>
  <definedNames>
    <definedName function="false" hidden="false" localSheetId="1" name="_xlnm.Print_Area" vbProcedure="false">'2 ПФХД 2024'!$A$1:$L$85</definedName>
    <definedName function="false" hidden="false" localSheetId="1" name="_xlnm.Print_Titles" vbProcedure="false">'2 ПФХД 2024'!$5:$11</definedName>
    <definedName function="false" hidden="false" localSheetId="2" name="_xlnm.Print_Area" vbProcedure="false">'2 ПФХД 2025'!$A$1:$L$85</definedName>
    <definedName function="false" hidden="false" localSheetId="2" name="_xlnm.Print_Titles" vbProcedure="false">'2 ПФХД 2025'!$5:$11</definedName>
    <definedName function="false" hidden="false" localSheetId="3" name="_xlnm.Print_Area" vbProcedure="false">'2 ПФХД 2026'!$A$1:$L$85</definedName>
    <definedName function="false" hidden="false" localSheetId="3" name="_xlnm.Print_Titles" vbProcedure="false">'2 ПФХД 2026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И.А.Бикмаев</t>
  </si>
  <si>
    <t xml:space="preserve">(подпись)</t>
  </si>
  <si>
    <t xml:space="preserve">(расшифровка подписи)</t>
  </si>
  <si>
    <t xml:space="preserve">09 января 2024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81 комбинированно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2045075</t>
  </si>
  <si>
    <t xml:space="preserve">КПП</t>
  </si>
  <si>
    <t xml:space="preserve">5501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81</t>
  </si>
  <si>
    <t xml:space="preserve">Дата подписания</t>
  </si>
  <si>
    <t xml:space="preserve">Серийный номер сертификата</t>
  </si>
  <si>
    <t xml:space="preserve">48E4BC3529F6C233CDF58C3414668977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левакина Евгения Александ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666AB584FFA2F646622F6F6688C8B2F50FD9F37</t>
  </si>
  <si>
    <t xml:space="preserve">Описание сертификата</t>
  </si>
  <si>
    <t xml:space="preserve">GOMECON25</t>
  </si>
  <si>
    <t xml:space="preserve">00C56D8F626BB3A2AF6436D32BFF392B35</t>
  </si>
  <si>
    <t xml:space="preserve">Бикмаев Ильдар Анварович</t>
  </si>
  <si>
    <t xml:space="preserve">BFD75707FF14E3062A50D5B6F32E41A343A17679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4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5 год (очередной финансовый год)</t>
  </si>
  <si>
    <t xml:space="preserve">2026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4 г. очередной финансовый год</t>
  </si>
  <si>
    <t xml:space="preserve">на 2025 г.                  1-ый год планового периода</t>
  </si>
  <si>
    <t xml:space="preserve">на 2026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5 Бандеева Л.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4</v>
      </c>
      <c r="J15" s="17" t="s">
        <v>10</v>
      </c>
      <c r="K15" s="17"/>
      <c r="L15" s="16" t="n">
        <v>2025</v>
      </c>
      <c r="M15" s="18" t="s">
        <v>11</v>
      </c>
      <c r="N15" s="16" t="n">
        <v>2026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289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893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343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289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999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49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9" min="9" style="48" width="16.99"/>
    <col collapsed="false" customWidth="true" hidden="false" outlineLevel="0" max="10" min="10" style="48" width="15.56"/>
    <col collapsed="false" customWidth="true" hidden="false" outlineLevel="0" max="11" min="11" style="48" width="18.85"/>
    <col collapsed="false" customWidth="true" hidden="false" outlineLevel="0" max="12" min="12" style="48" width="8.41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7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26.2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52740832</v>
      </c>
      <c r="G15" s="68" t="n">
        <v>44620246</v>
      </c>
      <c r="H15" s="68" t="n">
        <v>13680</v>
      </c>
      <c r="I15" s="68" t="n">
        <v>0</v>
      </c>
      <c r="J15" s="68" t="n">
        <v>0</v>
      </c>
      <c r="K15" s="68" t="n">
        <v>8106906</v>
      </c>
      <c r="L15" s="68" t="n">
        <v>0</v>
      </c>
    </row>
    <row r="16" customFormat="false" ht="23.2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25.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52727152</v>
      </c>
      <c r="G18" s="68" t="n">
        <v>44620246</v>
      </c>
      <c r="H18" s="68" t="n">
        <v>0</v>
      </c>
      <c r="I18" s="68" t="n">
        <v>0</v>
      </c>
      <c r="J18" s="68" t="n">
        <v>0</v>
      </c>
      <c r="K18" s="73" t="n">
        <v>8106906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52727152</v>
      </c>
      <c r="G19" s="62" t="n">
        <v>44620246</v>
      </c>
      <c r="H19" s="62"/>
      <c r="I19" s="62"/>
      <c r="J19" s="62"/>
      <c r="K19" s="62" t="n">
        <v>8106906</v>
      </c>
      <c r="L19" s="62"/>
    </row>
    <row r="20" customFormat="false" ht="32.2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3680</v>
      </c>
      <c r="G21" s="61" t="n">
        <v>0</v>
      </c>
      <c r="H21" s="61" t="n">
        <v>13680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3680</v>
      </c>
      <c r="G22" s="69" t="s">
        <v>68</v>
      </c>
      <c r="H22" s="62" t="n">
        <v>13680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66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6.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21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52740832</v>
      </c>
      <c r="G33" s="68" t="n">
        <v>44620246</v>
      </c>
      <c r="H33" s="68" t="n">
        <v>13680</v>
      </c>
      <c r="I33" s="68" t="n">
        <v>0</v>
      </c>
      <c r="J33" s="68" t="n">
        <v>0</v>
      </c>
      <c r="K33" s="68" t="n">
        <v>8106906</v>
      </c>
      <c r="L33" s="68" t="n">
        <v>0</v>
      </c>
    </row>
    <row r="34" customFormat="false" ht="35.2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37469870</v>
      </c>
      <c r="G34" s="73" t="n">
        <v>3746987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28778702</v>
      </c>
      <c r="G35" s="62" t="n">
        <v>28778702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4.5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8691168</v>
      </c>
      <c r="G38" s="73" t="n">
        <v>8691168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8691168</v>
      </c>
      <c r="G39" s="62" t="n">
        <v>8691168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431552</v>
      </c>
      <c r="G44" s="73" t="n">
        <v>431552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431552</v>
      </c>
      <c r="G46" s="62" t="n">
        <v>431552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6068020</v>
      </c>
      <c r="G56" s="61" t="n">
        <v>606802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5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5.2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2580560</v>
      </c>
      <c r="G59" s="61" t="n">
        <v>258056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6.7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64643</v>
      </c>
      <c r="G60" s="62" t="n">
        <v>64643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1058462</v>
      </c>
      <c r="G62" s="62" t="n">
        <v>1058462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449011</v>
      </c>
      <c r="G64" s="62" t="n">
        <v>449011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1008444</v>
      </c>
      <c r="G65" s="88" t="n">
        <v>1008444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8771390</v>
      </c>
      <c r="G71" s="73" t="n">
        <v>650804</v>
      </c>
      <c r="H71" s="73" t="n">
        <v>13680</v>
      </c>
      <c r="I71" s="73" t="n">
        <v>0</v>
      </c>
      <c r="J71" s="73" t="n">
        <v>0</v>
      </c>
      <c r="K71" s="73" t="n">
        <v>8106906</v>
      </c>
      <c r="L71" s="73" t="n">
        <v>0</v>
      </c>
    </row>
    <row r="72" customFormat="false" ht="15.75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8715705</v>
      </c>
      <c r="G73" s="62" t="n">
        <v>595119</v>
      </c>
      <c r="H73" s="62" t="n">
        <v>13680</v>
      </c>
      <c r="I73" s="62"/>
      <c r="J73" s="62"/>
      <c r="K73" s="62" t="n">
        <v>8106906</v>
      </c>
      <c r="L73" s="62"/>
    </row>
    <row r="74" customFormat="false" ht="36.7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55685</v>
      </c>
      <c r="G77" s="62" t="n">
        <v>55685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3487460</v>
      </c>
      <c r="G79" s="73" t="n">
        <v>348746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3487460</v>
      </c>
      <c r="G80" s="62" t="n">
        <v>3487460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8.99"/>
    <col collapsed="false" customWidth="false" hidden="false" outlineLevel="0" max="257" min="13" style="95" width="9.14"/>
  </cols>
  <sheetData>
    <row r="1" customFormat="false" ht="15.75" hidden="false" customHeight="false" outlineLevel="0" collapsed="false">
      <c r="J1" s="96"/>
      <c r="K1" s="96"/>
      <c r="L1" s="96"/>
    </row>
    <row r="2" customFormat="false" ht="19.5" hidden="false" customHeight="false" outlineLevel="0" collapsed="false">
      <c r="A2" s="97" t="s">
        <v>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.75" hidden="false" customHeight="false" outlineLevel="0" collapsed="false">
      <c r="A3" s="98"/>
      <c r="B3" s="98"/>
      <c r="C3" s="98"/>
      <c r="D3" s="99"/>
      <c r="E3" s="98"/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7.25" hidden="false" customHeight="true" outlineLevel="0" collapsed="false">
      <c r="A5" s="74" t="s">
        <v>49</v>
      </c>
      <c r="B5" s="74"/>
      <c r="C5" s="101" t="s">
        <v>50</v>
      </c>
      <c r="D5" s="74" t="s">
        <v>51</v>
      </c>
      <c r="E5" s="74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74"/>
      <c r="B6" s="74"/>
      <c r="C6" s="101"/>
      <c r="D6" s="74"/>
      <c r="E6" s="74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74"/>
      <c r="B7" s="74"/>
      <c r="C7" s="101"/>
      <c r="D7" s="74"/>
      <c r="E7" s="74"/>
      <c r="F7" s="102"/>
      <c r="G7" s="74" t="s">
        <v>56</v>
      </c>
      <c r="H7" s="74" t="s">
        <v>57</v>
      </c>
      <c r="I7" s="74" t="s">
        <v>58</v>
      </c>
      <c r="J7" s="74" t="s">
        <v>59</v>
      </c>
      <c r="K7" s="74" t="s">
        <v>60</v>
      </c>
      <c r="L7" s="74"/>
    </row>
    <row r="8" customFormat="false" ht="35.25" hidden="false" customHeight="true" outlineLevel="0" collapsed="false">
      <c r="A8" s="74"/>
      <c r="B8" s="74"/>
      <c r="C8" s="101"/>
      <c r="D8" s="74"/>
      <c r="E8" s="74"/>
      <c r="F8" s="102"/>
      <c r="G8" s="74"/>
      <c r="H8" s="74"/>
      <c r="I8" s="74"/>
      <c r="J8" s="74"/>
      <c r="K8" s="74" t="s">
        <v>54</v>
      </c>
      <c r="L8" s="74" t="s">
        <v>61</v>
      </c>
    </row>
    <row r="9" customFormat="false" ht="31.5" hidden="false" customHeight="true" outlineLevel="0" collapsed="false">
      <c r="A9" s="74"/>
      <c r="B9" s="74"/>
      <c r="C9" s="101"/>
      <c r="D9" s="74"/>
      <c r="E9" s="74"/>
      <c r="F9" s="102"/>
      <c r="G9" s="74"/>
      <c r="H9" s="74"/>
      <c r="I9" s="74"/>
      <c r="J9" s="74"/>
      <c r="K9" s="74"/>
      <c r="L9" s="74"/>
    </row>
    <row r="10" customFormat="false" ht="18.75" hidden="false" customHeight="true" outlineLevel="0" collapsed="false">
      <c r="A10" s="74" t="n">
        <v>1</v>
      </c>
      <c r="B10" s="74"/>
      <c r="C10" s="74" t="n">
        <v>2</v>
      </c>
      <c r="D10" s="74" t="s">
        <v>62</v>
      </c>
      <c r="E10" s="74" t="n">
        <v>4</v>
      </c>
      <c r="F10" s="74" t="n">
        <v>5</v>
      </c>
      <c r="G10" s="74" t="n">
        <v>6</v>
      </c>
      <c r="H10" s="74" t="n">
        <v>7</v>
      </c>
      <c r="I10" s="74" t="n">
        <v>8</v>
      </c>
      <c r="J10" s="74" t="n">
        <v>9</v>
      </c>
      <c r="K10" s="74" t="n">
        <v>10</v>
      </c>
      <c r="L10" s="74" t="s">
        <v>63</v>
      </c>
    </row>
    <row r="11" customFormat="false" ht="16.5" hidden="true" customHeight="true" outlineLevel="0" collapsed="false">
      <c r="A11" s="74" t="n">
        <v>1</v>
      </c>
      <c r="B11" s="74"/>
      <c r="C11" s="74" t="n">
        <v>2</v>
      </c>
      <c r="D11" s="74" t="s">
        <v>62</v>
      </c>
      <c r="E11" s="74" t="s">
        <v>64</v>
      </c>
      <c r="F11" s="74" t="n">
        <v>4</v>
      </c>
      <c r="G11" s="74" t="n">
        <v>5</v>
      </c>
      <c r="H11" s="74" t="n">
        <v>6</v>
      </c>
      <c r="I11" s="74" t="n">
        <v>7</v>
      </c>
      <c r="J11" s="74" t="n">
        <v>8</v>
      </c>
      <c r="K11" s="74" t="n">
        <v>9</v>
      </c>
      <c r="L11" s="74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75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4" t="s">
        <v>70</v>
      </c>
      <c r="D14" s="105" t="s">
        <v>68</v>
      </c>
      <c r="E14" s="105" t="s">
        <v>68</v>
      </c>
      <c r="F14" s="75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26.25" hidden="false" customHeight="true" outlineLevel="0" collapsed="false">
      <c r="A15" s="106" t="s">
        <v>71</v>
      </c>
      <c r="B15" s="106"/>
      <c r="C15" s="105" t="s">
        <v>72</v>
      </c>
      <c r="D15" s="105"/>
      <c r="E15" s="105"/>
      <c r="F15" s="107" t="n">
        <v>42208610</v>
      </c>
      <c r="G15" s="88" t="n">
        <v>42194383</v>
      </c>
      <c r="H15" s="88" t="n">
        <v>14227</v>
      </c>
      <c r="I15" s="88" t="n">
        <v>0</v>
      </c>
      <c r="J15" s="88" t="n">
        <v>0</v>
      </c>
      <c r="K15" s="88" t="n">
        <v>0</v>
      </c>
      <c r="L15" s="88" t="n">
        <v>0</v>
      </c>
    </row>
    <row r="16" customFormat="false" ht="23.25" hidden="false" customHeight="true" outlineLevel="0" collapsed="false">
      <c r="A16" s="106" t="s">
        <v>73</v>
      </c>
      <c r="B16" s="106"/>
      <c r="C16" s="74" t="s">
        <v>74</v>
      </c>
      <c r="D16" s="74" t="n">
        <v>120</v>
      </c>
      <c r="E16" s="74" t="n">
        <v>120</v>
      </c>
      <c r="F16" s="75" t="n">
        <v>0</v>
      </c>
      <c r="G16" s="69" t="s">
        <v>68</v>
      </c>
      <c r="H16" s="69" t="s">
        <v>68</v>
      </c>
      <c r="I16" s="69" t="s">
        <v>68</v>
      </c>
      <c r="J16" s="69" t="s">
        <v>68</v>
      </c>
      <c r="K16" s="62" t="n">
        <v>0</v>
      </c>
      <c r="L16" s="62" t="n">
        <v>0</v>
      </c>
    </row>
    <row r="17" customFormat="false" ht="25.5" hidden="false" customHeight="true" outlineLevel="0" collapsed="false">
      <c r="A17" s="108" t="s">
        <v>75</v>
      </c>
      <c r="B17" s="108"/>
      <c r="C17" s="74"/>
      <c r="D17" s="74" t="s">
        <v>76</v>
      </c>
      <c r="E17" s="74" t="s">
        <v>76</v>
      </c>
      <c r="F17" s="75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75" t="n">
        <v>42194383</v>
      </c>
      <c r="G18" s="62" t="n">
        <v>4219438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15.75" hidden="false" customHeight="true" outlineLevel="0" collapsed="false">
      <c r="A19" s="108" t="s">
        <v>79</v>
      </c>
      <c r="B19" s="108"/>
      <c r="C19" s="74" t="s">
        <v>80</v>
      </c>
      <c r="D19" s="74" t="s">
        <v>81</v>
      </c>
      <c r="E19" s="74" t="s">
        <v>81</v>
      </c>
      <c r="F19" s="75" t="n">
        <v>42194383</v>
      </c>
      <c r="G19" s="62" t="n">
        <v>42194383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75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75" t="n">
        <v>14227</v>
      </c>
      <c r="G21" s="62" t="n">
        <v>0</v>
      </c>
      <c r="H21" s="62" t="n">
        <v>14227</v>
      </c>
      <c r="I21" s="62" t="n">
        <v>0</v>
      </c>
      <c r="J21" s="69" t="s">
        <v>68</v>
      </c>
      <c r="K21" s="62" t="n">
        <v>0</v>
      </c>
      <c r="L21" s="62" t="n">
        <v>0</v>
      </c>
    </row>
    <row r="22" customFormat="false" ht="66" hidden="false" customHeight="true" outlineLevel="0" collapsed="false">
      <c r="A22" s="108" t="s">
        <v>86</v>
      </c>
      <c r="B22" s="108"/>
      <c r="C22" s="74"/>
      <c r="D22" s="74" t="s">
        <v>87</v>
      </c>
      <c r="E22" s="74" t="s">
        <v>87</v>
      </c>
      <c r="F22" s="75" t="n">
        <v>14227</v>
      </c>
      <c r="G22" s="69" t="s">
        <v>68</v>
      </c>
      <c r="H22" s="62" t="n">
        <v>14227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08" t="s">
        <v>88</v>
      </c>
      <c r="B23" s="108"/>
      <c r="C23" s="74"/>
      <c r="D23" s="74" t="s">
        <v>89</v>
      </c>
      <c r="E23" s="74" t="s">
        <v>89</v>
      </c>
      <c r="F23" s="75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08" t="s">
        <v>91</v>
      </c>
      <c r="B24" s="108"/>
      <c r="C24" s="74"/>
      <c r="D24" s="74" t="s">
        <v>92</v>
      </c>
      <c r="E24" s="74" t="s">
        <v>92</v>
      </c>
      <c r="F24" s="75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75" t="n">
        <v>0</v>
      </c>
      <c r="G25" s="69" t="s">
        <v>90</v>
      </c>
      <c r="H25" s="62" t="n">
        <v>0</v>
      </c>
      <c r="I25" s="62" t="n">
        <v>0</v>
      </c>
      <c r="J25" s="69" t="s">
        <v>90</v>
      </c>
      <c r="K25" s="62" t="n">
        <v>0</v>
      </c>
      <c r="L25" s="62" t="n">
        <v>0</v>
      </c>
    </row>
    <row r="26" customFormat="false" ht="66" hidden="false" customHeight="true" outlineLevel="0" collapsed="false">
      <c r="A26" s="108" t="s">
        <v>96</v>
      </c>
      <c r="B26" s="108"/>
      <c r="C26" s="74"/>
      <c r="D26" s="74" t="s">
        <v>97</v>
      </c>
      <c r="E26" s="74" t="s">
        <v>97</v>
      </c>
      <c r="F26" s="75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75" t="n">
        <v>0</v>
      </c>
      <c r="G27" s="69" t="s">
        <v>68</v>
      </c>
      <c r="H27" s="69" t="s">
        <v>68</v>
      </c>
      <c r="I27" s="69" t="s">
        <v>68</v>
      </c>
      <c r="J27" s="69" t="s">
        <v>68</v>
      </c>
      <c r="K27" s="62" t="n">
        <v>0</v>
      </c>
      <c r="L27" s="62" t="n">
        <v>0</v>
      </c>
    </row>
    <row r="28" customFormat="false" ht="16.5" hidden="false" customHeight="true" outlineLevel="0" collapsed="false">
      <c r="A28" s="108" t="s">
        <v>100</v>
      </c>
      <c r="B28" s="108"/>
      <c r="C28" s="74"/>
      <c r="D28" s="74" t="s">
        <v>101</v>
      </c>
      <c r="E28" s="74" t="s">
        <v>101</v>
      </c>
      <c r="F28" s="75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75" t="n">
        <v>0</v>
      </c>
      <c r="G29" s="69" t="s">
        <v>68</v>
      </c>
      <c r="H29" s="69" t="s">
        <v>68</v>
      </c>
      <c r="I29" s="69" t="s">
        <v>68</v>
      </c>
      <c r="J29" s="69" t="s">
        <v>68</v>
      </c>
      <c r="K29" s="62" t="n">
        <v>0</v>
      </c>
      <c r="L29" s="69" t="s">
        <v>68</v>
      </c>
    </row>
    <row r="30" customFormat="false" ht="33.75" hidden="false" customHeight="true" outlineLevel="0" collapsed="false">
      <c r="A30" s="108" t="s">
        <v>104</v>
      </c>
      <c r="B30" s="108"/>
      <c r="C30" s="74"/>
      <c r="D30" s="74" t="n">
        <v>410</v>
      </c>
      <c r="E30" s="74" t="n">
        <v>410</v>
      </c>
      <c r="F30" s="75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08" t="s">
        <v>105</v>
      </c>
      <c r="B31" s="108"/>
      <c r="C31" s="74"/>
      <c r="D31" s="74" t="n">
        <v>440</v>
      </c>
      <c r="E31" s="74" t="n">
        <v>440</v>
      </c>
      <c r="F31" s="75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107" t="n">
        <v>42208610</v>
      </c>
      <c r="G33" s="88" t="n">
        <v>42194383</v>
      </c>
      <c r="H33" s="88" t="n">
        <v>14227</v>
      </c>
      <c r="I33" s="88" t="n">
        <v>0</v>
      </c>
      <c r="J33" s="88" t="n">
        <v>0</v>
      </c>
      <c r="K33" s="88" t="n">
        <v>0</v>
      </c>
      <c r="L33" s="8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75" t="n">
        <v>34963150</v>
      </c>
      <c r="G34" s="62" t="n">
        <v>3496315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31.5" hidden="false" customHeight="true" outlineLevel="0" collapsed="false">
      <c r="A35" s="109" t="s">
        <v>110</v>
      </c>
      <c r="B35" s="109"/>
      <c r="C35" s="110" t="s">
        <v>111</v>
      </c>
      <c r="D35" s="74" t="n">
        <v>211</v>
      </c>
      <c r="E35" s="74" t="n">
        <v>111</v>
      </c>
      <c r="F35" s="75" t="n">
        <v>26853418</v>
      </c>
      <c r="G35" s="62" t="n">
        <v>26853418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109" t="s">
        <v>112</v>
      </c>
      <c r="B36" s="109"/>
      <c r="C36" s="110" t="s">
        <v>113</v>
      </c>
      <c r="D36" s="74" t="s">
        <v>114</v>
      </c>
      <c r="E36" s="74" t="s">
        <v>115</v>
      </c>
      <c r="F36" s="75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09" t="s">
        <v>116</v>
      </c>
      <c r="B37" s="109"/>
      <c r="C37" s="110" t="s">
        <v>117</v>
      </c>
      <c r="D37" s="74" t="s">
        <v>114</v>
      </c>
      <c r="E37" s="74" t="n">
        <v>112</v>
      </c>
      <c r="F37" s="75" t="n">
        <v>0</v>
      </c>
      <c r="G37" s="62"/>
      <c r="H37" s="62"/>
      <c r="I37" s="62"/>
      <c r="J37" s="62"/>
      <c r="K37" s="62"/>
      <c r="L37" s="62"/>
      <c r="M37" s="111"/>
      <c r="N37" s="111"/>
    </row>
    <row r="38" customFormat="false" ht="64.5" hidden="false" customHeight="true" outlineLevel="0" collapsed="false">
      <c r="A38" s="109" t="s">
        <v>118</v>
      </c>
      <c r="B38" s="109"/>
      <c r="C38" s="110" t="s">
        <v>119</v>
      </c>
      <c r="D38" s="74" t="n">
        <v>213</v>
      </c>
      <c r="E38" s="74" t="n">
        <v>119</v>
      </c>
      <c r="F38" s="75" t="n">
        <v>8109732</v>
      </c>
      <c r="G38" s="62" t="n">
        <v>8109732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</row>
    <row r="39" customFormat="false" ht="19.5" hidden="false" customHeight="true" outlineLevel="0" collapsed="false">
      <c r="A39" s="108" t="s">
        <v>120</v>
      </c>
      <c r="B39" s="108"/>
      <c r="C39" s="112" t="s">
        <v>121</v>
      </c>
      <c r="D39" s="113" t="n">
        <v>213</v>
      </c>
      <c r="E39" s="113" t="n">
        <v>119</v>
      </c>
      <c r="F39" s="75" t="n">
        <v>8109732</v>
      </c>
      <c r="G39" s="62" t="n">
        <v>8109732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108" t="s">
        <v>122</v>
      </c>
      <c r="B40" s="108"/>
      <c r="C40" s="112" t="s">
        <v>123</v>
      </c>
      <c r="D40" s="113" t="s">
        <v>124</v>
      </c>
      <c r="E40" s="113" t="s">
        <v>125</v>
      </c>
      <c r="F40" s="75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6" t="s">
        <v>126</v>
      </c>
      <c r="B41" s="106"/>
      <c r="C41" s="110" t="s">
        <v>127</v>
      </c>
      <c r="D41" s="74" t="s">
        <v>128</v>
      </c>
      <c r="E41" s="74" t="n">
        <v>300</v>
      </c>
      <c r="F41" s="75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109" t="s">
        <v>129</v>
      </c>
      <c r="B42" s="109"/>
      <c r="C42" s="110" t="s">
        <v>130</v>
      </c>
      <c r="D42" s="74" t="s">
        <v>124</v>
      </c>
      <c r="E42" s="74" t="s">
        <v>131</v>
      </c>
      <c r="F42" s="75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09"/>
      <c r="B43" s="109"/>
      <c r="C43" s="110"/>
      <c r="D43" s="74"/>
      <c r="E43" s="74"/>
      <c r="F43" s="75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4" t="s">
        <v>132</v>
      </c>
      <c r="B44" s="114"/>
      <c r="C44" s="110" t="s">
        <v>133</v>
      </c>
      <c r="D44" s="74" t="s">
        <v>134</v>
      </c>
      <c r="E44" s="74" t="s">
        <v>135</v>
      </c>
      <c r="F44" s="75" t="n">
        <v>431552</v>
      </c>
      <c r="G44" s="62" t="n">
        <v>431552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30.75" hidden="false" customHeight="true" outlineLevel="0" collapsed="false">
      <c r="A45" s="115" t="s">
        <v>136</v>
      </c>
      <c r="B45" s="115"/>
      <c r="C45" s="110"/>
      <c r="D45" s="74" t="s">
        <v>137</v>
      </c>
      <c r="E45" s="74" t="n">
        <v>831</v>
      </c>
      <c r="F45" s="75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08" t="s">
        <v>138</v>
      </c>
      <c r="B46" s="108"/>
      <c r="C46" s="110"/>
      <c r="D46" s="74" t="s">
        <v>139</v>
      </c>
      <c r="E46" s="74" t="n">
        <v>851</v>
      </c>
      <c r="F46" s="75" t="n">
        <v>431552</v>
      </c>
      <c r="G46" s="62" t="n">
        <v>431552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08" t="s">
        <v>140</v>
      </c>
      <c r="B47" s="108"/>
      <c r="C47" s="110"/>
      <c r="D47" s="74" t="s">
        <v>139</v>
      </c>
      <c r="E47" s="74" t="n">
        <v>852</v>
      </c>
      <c r="F47" s="75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08" t="s">
        <v>141</v>
      </c>
      <c r="B48" s="108"/>
      <c r="C48" s="110"/>
      <c r="D48" s="74" t="s">
        <v>139</v>
      </c>
      <c r="E48" s="74" t="s">
        <v>142</v>
      </c>
      <c r="F48" s="75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08" t="s">
        <v>143</v>
      </c>
      <c r="B49" s="108"/>
      <c r="C49" s="110"/>
      <c r="D49" s="74" t="s">
        <v>144</v>
      </c>
      <c r="E49" s="74" t="n">
        <v>853</v>
      </c>
      <c r="F49" s="75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08" t="s">
        <v>145</v>
      </c>
      <c r="B50" s="108"/>
      <c r="C50" s="110"/>
      <c r="D50" s="74" t="s">
        <v>146</v>
      </c>
      <c r="E50" s="74" t="s">
        <v>142</v>
      </c>
      <c r="F50" s="75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5" t="s">
        <v>147</v>
      </c>
      <c r="B51" s="115"/>
      <c r="C51" s="110"/>
      <c r="D51" s="74" t="s">
        <v>137</v>
      </c>
      <c r="E51" s="74" t="s">
        <v>142</v>
      </c>
      <c r="F51" s="75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08" t="s">
        <v>148</v>
      </c>
      <c r="B52" s="108"/>
      <c r="C52" s="110"/>
      <c r="D52" s="74" t="s">
        <v>149</v>
      </c>
      <c r="E52" s="74" t="s">
        <v>131</v>
      </c>
      <c r="F52" s="75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02" t="s">
        <v>151</v>
      </c>
      <c r="D53" s="74" t="s">
        <v>152</v>
      </c>
      <c r="E53" s="74" t="s">
        <v>153</v>
      </c>
      <c r="F53" s="75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35.25" hidden="false" customHeight="true" outlineLevel="0" collapsed="false">
      <c r="A54" s="108" t="s">
        <v>154</v>
      </c>
      <c r="B54" s="108"/>
      <c r="C54" s="110" t="s">
        <v>155</v>
      </c>
      <c r="D54" s="74" t="s">
        <v>156</v>
      </c>
      <c r="E54" s="74" t="s">
        <v>157</v>
      </c>
      <c r="F54" s="75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103" t="s">
        <v>158</v>
      </c>
      <c r="B55" s="103"/>
      <c r="C55" s="110" t="s">
        <v>159</v>
      </c>
      <c r="D55" s="74" t="s">
        <v>134</v>
      </c>
      <c r="E55" s="74" t="s">
        <v>131</v>
      </c>
      <c r="F55" s="75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0" t="s">
        <v>161</v>
      </c>
      <c r="D56" s="74" t="s">
        <v>68</v>
      </c>
      <c r="E56" s="74" t="s">
        <v>68</v>
      </c>
      <c r="F56" s="75" t="n">
        <v>5933551</v>
      </c>
      <c r="G56" s="62" t="n">
        <v>5933551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35.25" hidden="false" customHeight="true" outlineLevel="0" collapsed="false">
      <c r="A57" s="103" t="s">
        <v>162</v>
      </c>
      <c r="B57" s="103"/>
      <c r="C57" s="110" t="s">
        <v>163</v>
      </c>
      <c r="D57" s="74"/>
      <c r="E57" s="74" t="s">
        <v>164</v>
      </c>
      <c r="F57" s="75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35.25" hidden="false" customHeight="true" outlineLevel="0" collapsed="false">
      <c r="A58" s="108" t="s">
        <v>165</v>
      </c>
      <c r="B58" s="108"/>
      <c r="C58" s="110"/>
      <c r="D58" s="74" t="s">
        <v>166</v>
      </c>
      <c r="E58" s="74" t="s">
        <v>164</v>
      </c>
      <c r="F58" s="75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0" t="s">
        <v>168</v>
      </c>
      <c r="D59" s="74"/>
      <c r="E59" s="74" t="s">
        <v>169</v>
      </c>
      <c r="F59" s="75" t="n">
        <v>2408745</v>
      </c>
      <c r="G59" s="62" t="n">
        <v>240874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36.75" hidden="false" customHeight="true" outlineLevel="0" collapsed="false">
      <c r="A60" s="108" t="s">
        <v>170</v>
      </c>
      <c r="B60" s="108"/>
      <c r="C60" s="110"/>
      <c r="D60" s="74" t="n">
        <v>221</v>
      </c>
      <c r="E60" s="74" t="n">
        <v>244</v>
      </c>
      <c r="F60" s="75" t="n">
        <v>67229</v>
      </c>
      <c r="G60" s="62" t="n">
        <v>67229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08" t="s">
        <v>171</v>
      </c>
      <c r="B61" s="108"/>
      <c r="C61" s="110"/>
      <c r="D61" s="74" t="n">
        <v>222</v>
      </c>
      <c r="E61" s="74" t="n">
        <v>244</v>
      </c>
      <c r="F61" s="75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08" t="s">
        <v>172</v>
      </c>
      <c r="B62" s="108"/>
      <c r="C62" s="110"/>
      <c r="D62" s="74" t="n">
        <v>223</v>
      </c>
      <c r="E62" s="74" t="n">
        <v>244</v>
      </c>
      <c r="F62" s="75" t="n">
        <v>791372</v>
      </c>
      <c r="G62" s="62" t="n">
        <v>791372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08" t="s">
        <v>173</v>
      </c>
      <c r="B63" s="108"/>
      <c r="C63" s="110"/>
      <c r="D63" s="74" t="s">
        <v>174</v>
      </c>
      <c r="E63" s="74" t="n">
        <v>244</v>
      </c>
      <c r="F63" s="75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08" t="s">
        <v>175</v>
      </c>
      <c r="B64" s="108"/>
      <c r="C64" s="110"/>
      <c r="D64" s="74" t="n">
        <v>225</v>
      </c>
      <c r="E64" s="74" t="n">
        <v>244</v>
      </c>
      <c r="F64" s="75" t="n">
        <v>552352</v>
      </c>
      <c r="G64" s="62" t="n">
        <v>552352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107" t="n">
        <v>997792</v>
      </c>
      <c r="G65" s="88" t="n">
        <v>997792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6" t="s">
        <v>177</v>
      </c>
      <c r="B66" s="116"/>
      <c r="C66" s="117"/>
      <c r="D66" s="118" t="n">
        <v>226</v>
      </c>
      <c r="E66" s="118" t="n">
        <v>244</v>
      </c>
      <c r="F66" s="119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08" t="s">
        <v>178</v>
      </c>
      <c r="B67" s="108"/>
      <c r="C67" s="110"/>
      <c r="D67" s="74" t="s">
        <v>179</v>
      </c>
      <c r="E67" s="74" t="s">
        <v>169</v>
      </c>
      <c r="F67" s="75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08" t="s">
        <v>180</v>
      </c>
      <c r="B68" s="108"/>
      <c r="C68" s="110"/>
      <c r="D68" s="74" t="s">
        <v>181</v>
      </c>
      <c r="E68" s="74" t="s">
        <v>169</v>
      </c>
      <c r="F68" s="75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09" t="s">
        <v>182</v>
      </c>
      <c r="B69" s="109"/>
      <c r="C69" s="110"/>
      <c r="D69" s="74" t="s">
        <v>183</v>
      </c>
      <c r="E69" s="74" t="s">
        <v>169</v>
      </c>
      <c r="F69" s="75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0" t="s">
        <v>185</v>
      </c>
      <c r="D70" s="74" t="n">
        <v>310</v>
      </c>
      <c r="E70" s="74" t="n">
        <v>244</v>
      </c>
      <c r="F70" s="75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0" t="s">
        <v>187</v>
      </c>
      <c r="D71" s="74" t="n">
        <v>340</v>
      </c>
      <c r="E71" s="74" t="n">
        <v>244</v>
      </c>
      <c r="F71" s="75" t="n">
        <v>880357</v>
      </c>
      <c r="G71" s="62" t="n">
        <v>866130</v>
      </c>
      <c r="H71" s="62" t="n">
        <v>14227</v>
      </c>
      <c r="I71" s="62" t="n">
        <v>0</v>
      </c>
      <c r="J71" s="62" t="n">
        <v>0</v>
      </c>
      <c r="K71" s="62" t="n">
        <v>0</v>
      </c>
      <c r="L71" s="62" t="n">
        <v>0</v>
      </c>
    </row>
    <row r="72" customFormat="false" ht="15.75" hidden="false" customHeight="true" outlineLevel="0" collapsed="false">
      <c r="A72" s="108" t="s">
        <v>188</v>
      </c>
      <c r="B72" s="108"/>
      <c r="C72" s="110"/>
      <c r="D72" s="74" t="s">
        <v>189</v>
      </c>
      <c r="E72" s="74" t="n">
        <v>244</v>
      </c>
      <c r="F72" s="75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08" t="s">
        <v>190</v>
      </c>
      <c r="B73" s="108"/>
      <c r="C73" s="110"/>
      <c r="D73" s="74" t="s">
        <v>191</v>
      </c>
      <c r="E73" s="74" t="n">
        <v>244</v>
      </c>
      <c r="F73" s="75" t="n">
        <v>830694</v>
      </c>
      <c r="G73" s="62" t="n">
        <v>816467</v>
      </c>
      <c r="H73" s="62" t="n">
        <v>14227</v>
      </c>
      <c r="I73" s="62"/>
      <c r="J73" s="62"/>
      <c r="K73" s="62"/>
      <c r="L73" s="62"/>
    </row>
    <row r="74" customFormat="false" ht="36.75" hidden="false" customHeight="true" outlineLevel="0" collapsed="false">
      <c r="A74" s="108" t="s">
        <v>192</v>
      </c>
      <c r="B74" s="108"/>
      <c r="C74" s="110"/>
      <c r="D74" s="74" t="s">
        <v>193</v>
      </c>
      <c r="E74" s="74" t="n">
        <v>244</v>
      </c>
      <c r="F74" s="75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08" t="s">
        <v>194</v>
      </c>
      <c r="B75" s="108"/>
      <c r="C75" s="110"/>
      <c r="D75" s="74" t="s">
        <v>195</v>
      </c>
      <c r="E75" s="74" t="n">
        <v>244</v>
      </c>
      <c r="F75" s="75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08" t="s">
        <v>196</v>
      </c>
      <c r="B76" s="108"/>
      <c r="C76" s="110"/>
      <c r="D76" s="74" t="s">
        <v>197</v>
      </c>
      <c r="E76" s="74" t="n">
        <v>244</v>
      </c>
      <c r="F76" s="75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08" t="s">
        <v>198</v>
      </c>
      <c r="B77" s="108"/>
      <c r="C77" s="110"/>
      <c r="D77" s="74" t="s">
        <v>199</v>
      </c>
      <c r="E77" s="74" t="n">
        <v>244</v>
      </c>
      <c r="F77" s="75" t="n">
        <v>49663</v>
      </c>
      <c r="G77" s="62" t="n">
        <v>49663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08" t="s">
        <v>200</v>
      </c>
      <c r="B78" s="108"/>
      <c r="C78" s="110"/>
      <c r="D78" s="74" t="s">
        <v>201</v>
      </c>
      <c r="E78" s="74" t="n">
        <v>244</v>
      </c>
      <c r="F78" s="75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0" t="s">
        <v>203</v>
      </c>
      <c r="D79" s="74"/>
      <c r="E79" s="74" t="s">
        <v>204</v>
      </c>
      <c r="F79" s="75" t="n">
        <v>3524806</v>
      </c>
      <c r="G79" s="62" t="n">
        <v>3524806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</row>
    <row r="80" customFormat="false" ht="30.75" hidden="false" customHeight="true" outlineLevel="0" collapsed="false">
      <c r="A80" s="108" t="s">
        <v>205</v>
      </c>
      <c r="B80" s="108"/>
      <c r="C80" s="110"/>
      <c r="D80" s="74" t="s">
        <v>206</v>
      </c>
      <c r="E80" s="74" t="s">
        <v>204</v>
      </c>
      <c r="F80" s="75" t="n">
        <v>3524806</v>
      </c>
      <c r="G80" s="62" t="n">
        <v>3524806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08" t="s">
        <v>207</v>
      </c>
      <c r="B81" s="108"/>
      <c r="C81" s="110" t="s">
        <v>208</v>
      </c>
      <c r="D81" s="74" t="s">
        <v>209</v>
      </c>
      <c r="E81" s="74" t="s">
        <v>68</v>
      </c>
      <c r="F81" s="75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08" t="s">
        <v>210</v>
      </c>
      <c r="B82" s="108"/>
      <c r="C82" s="110" t="s">
        <v>211</v>
      </c>
      <c r="D82" s="74"/>
      <c r="E82" s="74" t="s">
        <v>68</v>
      </c>
      <c r="F82" s="75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08" t="s">
        <v>212</v>
      </c>
      <c r="B83" s="108"/>
      <c r="C83" s="110" t="s">
        <v>213</v>
      </c>
      <c r="D83" s="74"/>
      <c r="E83" s="74" t="s">
        <v>68</v>
      </c>
      <c r="F83" s="75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08" t="s">
        <v>214</v>
      </c>
      <c r="B84" s="108"/>
      <c r="C84" s="110" t="s">
        <v>215</v>
      </c>
      <c r="D84" s="74" t="s">
        <v>68</v>
      </c>
      <c r="E84" s="74" t="s">
        <v>68</v>
      </c>
      <c r="F84" s="75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08" t="s">
        <v>216</v>
      </c>
      <c r="B85" s="108"/>
      <c r="C85" s="110" t="s">
        <v>217</v>
      </c>
      <c r="D85" s="74" t="s">
        <v>218</v>
      </c>
      <c r="E85" s="74" t="s">
        <v>68</v>
      </c>
      <c r="F85" s="75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" activeCellId="0" sqref="F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5.99"/>
    <col collapsed="false" customWidth="true" hidden="false" outlineLevel="0" max="2" min="2" style="95" width="28.56"/>
    <col collapsed="false" customWidth="true" hidden="false" outlineLevel="0" max="3" min="3" style="95" width="6.56"/>
    <col collapsed="false" customWidth="true" hidden="false" outlineLevel="0" max="4" min="4" style="95" width="13.99"/>
    <col collapsed="false" customWidth="true" hidden="false" outlineLevel="0" max="5" min="5" style="95" width="10.99"/>
    <col collapsed="false" customWidth="true" hidden="false" outlineLevel="0" max="6" min="6" style="94" width="16.56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4.85"/>
    <col collapsed="false" customWidth="false" hidden="false" outlineLevel="0" max="257" min="13" style="95" width="9.14"/>
  </cols>
  <sheetData>
    <row r="1" customFormat="false" ht="15.75" hidden="false" customHeight="false" outlineLevel="0" collapsed="false">
      <c r="J1" s="96"/>
      <c r="K1" s="96"/>
      <c r="L1" s="96"/>
    </row>
    <row r="2" customFormat="false" ht="19.5" hidden="false" customHeight="false" outlineLevel="0" collapsed="false">
      <c r="A2" s="120" t="s">
        <v>48</v>
      </c>
      <c r="B2" s="120"/>
      <c r="C2" s="120"/>
      <c r="D2" s="120"/>
      <c r="E2" s="120"/>
      <c r="F2" s="97"/>
      <c r="G2" s="97"/>
      <c r="H2" s="97"/>
      <c r="I2" s="97"/>
      <c r="J2" s="97"/>
      <c r="K2" s="97"/>
      <c r="L2" s="97"/>
    </row>
    <row r="3" customFormat="false" ht="15.75" hidden="false" customHeight="false" outlineLevel="0" collapsed="false">
      <c r="A3" s="121"/>
      <c r="B3" s="121"/>
      <c r="C3" s="121"/>
      <c r="D3" s="122"/>
      <c r="E3" s="121"/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00"/>
      <c r="G4" s="100"/>
      <c r="H4" s="100"/>
      <c r="I4" s="100"/>
      <c r="J4" s="100"/>
      <c r="K4" s="100"/>
      <c r="L4" s="100"/>
    </row>
    <row r="5" customFormat="false" ht="17.25" hidden="false" customHeight="true" outlineLevel="0" collapsed="false">
      <c r="A5" s="124" t="s">
        <v>49</v>
      </c>
      <c r="B5" s="124"/>
      <c r="C5" s="125" t="s">
        <v>50</v>
      </c>
      <c r="D5" s="124" t="s">
        <v>51</v>
      </c>
      <c r="E5" s="124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24"/>
      <c r="B6" s="124"/>
      <c r="C6" s="125"/>
      <c r="D6" s="124"/>
      <c r="E6" s="124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24"/>
      <c r="B7" s="124"/>
      <c r="C7" s="125"/>
      <c r="D7" s="124"/>
      <c r="E7" s="124"/>
      <c r="F7" s="102"/>
      <c r="G7" s="74" t="s">
        <v>56</v>
      </c>
      <c r="H7" s="74" t="s">
        <v>57</v>
      </c>
      <c r="I7" s="74" t="s">
        <v>58</v>
      </c>
      <c r="J7" s="74" t="s">
        <v>59</v>
      </c>
      <c r="K7" s="74" t="s">
        <v>60</v>
      </c>
      <c r="L7" s="74"/>
    </row>
    <row r="8" customFormat="false" ht="35.25" hidden="false" customHeight="true" outlineLevel="0" collapsed="false">
      <c r="A8" s="124"/>
      <c r="B8" s="124"/>
      <c r="C8" s="125"/>
      <c r="D8" s="124"/>
      <c r="E8" s="124"/>
      <c r="F8" s="102"/>
      <c r="G8" s="74"/>
      <c r="H8" s="74"/>
      <c r="I8" s="74"/>
      <c r="J8" s="74"/>
      <c r="K8" s="74" t="s">
        <v>54</v>
      </c>
      <c r="L8" s="74" t="s">
        <v>61</v>
      </c>
    </row>
    <row r="9" customFormat="false" ht="31.5" hidden="false" customHeight="true" outlineLevel="0" collapsed="false">
      <c r="A9" s="124"/>
      <c r="B9" s="124"/>
      <c r="C9" s="125"/>
      <c r="D9" s="124"/>
      <c r="E9" s="124"/>
      <c r="F9" s="102"/>
      <c r="G9" s="74"/>
      <c r="H9" s="74"/>
      <c r="I9" s="74"/>
      <c r="J9" s="74"/>
      <c r="K9" s="74"/>
      <c r="L9" s="74"/>
    </row>
    <row r="10" customFormat="false" ht="20.25" hidden="false" customHeight="true" outlineLevel="0" collapsed="false">
      <c r="A10" s="124" t="n">
        <v>1</v>
      </c>
      <c r="B10" s="124"/>
      <c r="C10" s="124" t="n">
        <v>2</v>
      </c>
      <c r="D10" s="124" t="s">
        <v>62</v>
      </c>
      <c r="E10" s="124" t="n">
        <v>4</v>
      </c>
      <c r="F10" s="74" t="n">
        <v>5</v>
      </c>
      <c r="G10" s="74" t="n">
        <v>6</v>
      </c>
      <c r="H10" s="74" t="n">
        <v>7</v>
      </c>
      <c r="I10" s="74" t="n">
        <v>8</v>
      </c>
      <c r="J10" s="74" t="n">
        <v>9</v>
      </c>
      <c r="K10" s="74" t="n">
        <v>10</v>
      </c>
      <c r="L10" s="74" t="s">
        <v>63</v>
      </c>
    </row>
    <row r="11" customFormat="false" ht="16.5" hidden="true" customHeight="true" outlineLevel="0" collapsed="false">
      <c r="A11" s="124" t="n">
        <v>1</v>
      </c>
      <c r="B11" s="124"/>
      <c r="C11" s="124" t="n">
        <v>2</v>
      </c>
      <c r="D11" s="124" t="s">
        <v>62</v>
      </c>
      <c r="E11" s="124" t="s">
        <v>64</v>
      </c>
      <c r="F11" s="74" t="n">
        <v>4</v>
      </c>
      <c r="G11" s="74" t="n">
        <v>5</v>
      </c>
      <c r="H11" s="74" t="n">
        <v>6</v>
      </c>
      <c r="I11" s="74" t="n">
        <v>7</v>
      </c>
      <c r="J11" s="74" t="n">
        <v>8</v>
      </c>
      <c r="K11" s="74" t="n">
        <v>9</v>
      </c>
      <c r="L11" s="74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75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26" t="s">
        <v>69</v>
      </c>
      <c r="B14" s="126"/>
      <c r="C14" s="127" t="s">
        <v>70</v>
      </c>
      <c r="D14" s="128" t="s">
        <v>68</v>
      </c>
      <c r="E14" s="128" t="s">
        <v>68</v>
      </c>
      <c r="F14" s="75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26.25" hidden="false" customHeight="true" outlineLevel="0" collapsed="false">
      <c r="A15" s="106" t="s">
        <v>71</v>
      </c>
      <c r="B15" s="106"/>
      <c r="C15" s="105" t="s">
        <v>72</v>
      </c>
      <c r="D15" s="105"/>
      <c r="E15" s="105"/>
      <c r="F15" s="107" t="n">
        <v>42215471</v>
      </c>
      <c r="G15" s="88" t="n">
        <v>42200675</v>
      </c>
      <c r="H15" s="88" t="n">
        <v>14796</v>
      </c>
      <c r="I15" s="88" t="n">
        <v>0</v>
      </c>
      <c r="J15" s="88" t="n">
        <v>0</v>
      </c>
      <c r="K15" s="88" t="n">
        <v>0</v>
      </c>
      <c r="L15" s="88" t="n">
        <v>0</v>
      </c>
    </row>
    <row r="16" customFormat="false" ht="23.25" hidden="false" customHeight="true" outlineLevel="0" collapsed="false">
      <c r="A16" s="106" t="s">
        <v>73</v>
      </c>
      <c r="B16" s="106"/>
      <c r="C16" s="74" t="s">
        <v>74</v>
      </c>
      <c r="D16" s="74" t="n">
        <v>120</v>
      </c>
      <c r="E16" s="74" t="n">
        <v>120</v>
      </c>
      <c r="F16" s="75" t="n">
        <v>0</v>
      </c>
      <c r="G16" s="69" t="s">
        <v>68</v>
      </c>
      <c r="H16" s="69" t="s">
        <v>68</v>
      </c>
      <c r="I16" s="69" t="s">
        <v>68</v>
      </c>
      <c r="J16" s="69" t="s">
        <v>68</v>
      </c>
      <c r="K16" s="62" t="n">
        <v>0</v>
      </c>
      <c r="L16" s="62" t="n">
        <v>0</v>
      </c>
    </row>
    <row r="17" customFormat="false" ht="25.5" hidden="false" customHeight="true" outlineLevel="0" collapsed="false">
      <c r="A17" s="108" t="s">
        <v>75</v>
      </c>
      <c r="B17" s="108"/>
      <c r="C17" s="74"/>
      <c r="D17" s="74" t="s">
        <v>76</v>
      </c>
      <c r="E17" s="74" t="s">
        <v>76</v>
      </c>
      <c r="F17" s="75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75" t="n">
        <v>42200675</v>
      </c>
      <c r="G18" s="62" t="n">
        <v>4220067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15.75" hidden="false" customHeight="true" outlineLevel="0" collapsed="false">
      <c r="A19" s="108" t="s">
        <v>79</v>
      </c>
      <c r="B19" s="108"/>
      <c r="C19" s="74" t="s">
        <v>80</v>
      </c>
      <c r="D19" s="74" t="s">
        <v>81</v>
      </c>
      <c r="E19" s="74" t="s">
        <v>81</v>
      </c>
      <c r="F19" s="75" t="n">
        <v>42200675</v>
      </c>
      <c r="G19" s="62" t="n">
        <v>42200675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75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75" t="n">
        <v>14796</v>
      </c>
      <c r="G21" s="62" t="n">
        <v>0</v>
      </c>
      <c r="H21" s="62" t="n">
        <v>14796</v>
      </c>
      <c r="I21" s="62" t="n">
        <v>0</v>
      </c>
      <c r="J21" s="69" t="s">
        <v>68</v>
      </c>
      <c r="K21" s="62" t="n">
        <v>0</v>
      </c>
      <c r="L21" s="62" t="n">
        <v>0</v>
      </c>
    </row>
    <row r="22" customFormat="false" ht="66" hidden="false" customHeight="true" outlineLevel="0" collapsed="false">
      <c r="A22" s="108" t="s">
        <v>86</v>
      </c>
      <c r="B22" s="108"/>
      <c r="C22" s="74"/>
      <c r="D22" s="74" t="s">
        <v>87</v>
      </c>
      <c r="E22" s="74" t="s">
        <v>87</v>
      </c>
      <c r="F22" s="75" t="n">
        <v>14796</v>
      </c>
      <c r="G22" s="69" t="s">
        <v>68</v>
      </c>
      <c r="H22" s="62" t="n">
        <v>14796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08" t="s">
        <v>88</v>
      </c>
      <c r="B23" s="108"/>
      <c r="C23" s="74"/>
      <c r="D23" s="74" t="s">
        <v>89</v>
      </c>
      <c r="E23" s="74" t="s">
        <v>89</v>
      </c>
      <c r="F23" s="75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08" t="s">
        <v>91</v>
      </c>
      <c r="B24" s="108"/>
      <c r="C24" s="74"/>
      <c r="D24" s="74" t="s">
        <v>92</v>
      </c>
      <c r="E24" s="74" t="s">
        <v>92</v>
      </c>
      <c r="F24" s="75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75" t="n">
        <v>0</v>
      </c>
      <c r="G25" s="69" t="s">
        <v>90</v>
      </c>
      <c r="H25" s="62" t="n">
        <v>0</v>
      </c>
      <c r="I25" s="62" t="n">
        <v>0</v>
      </c>
      <c r="J25" s="69" t="s">
        <v>90</v>
      </c>
      <c r="K25" s="62" t="n">
        <v>0</v>
      </c>
      <c r="L25" s="62" t="n">
        <v>0</v>
      </c>
    </row>
    <row r="26" customFormat="false" ht="66" hidden="false" customHeight="true" outlineLevel="0" collapsed="false">
      <c r="A26" s="108" t="s">
        <v>96</v>
      </c>
      <c r="B26" s="108"/>
      <c r="C26" s="74"/>
      <c r="D26" s="74" t="s">
        <v>97</v>
      </c>
      <c r="E26" s="74" t="s">
        <v>97</v>
      </c>
      <c r="F26" s="75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75" t="n">
        <v>0</v>
      </c>
      <c r="G27" s="69" t="s">
        <v>68</v>
      </c>
      <c r="H27" s="69" t="s">
        <v>68</v>
      </c>
      <c r="I27" s="69" t="s">
        <v>68</v>
      </c>
      <c r="J27" s="69" t="s">
        <v>68</v>
      </c>
      <c r="K27" s="62" t="n">
        <v>0</v>
      </c>
      <c r="L27" s="62" t="n">
        <v>0</v>
      </c>
    </row>
    <row r="28" customFormat="false" ht="16.5" hidden="false" customHeight="true" outlineLevel="0" collapsed="false">
      <c r="A28" s="108" t="s">
        <v>100</v>
      </c>
      <c r="B28" s="108"/>
      <c r="C28" s="74"/>
      <c r="D28" s="74" t="s">
        <v>101</v>
      </c>
      <c r="E28" s="74" t="s">
        <v>101</v>
      </c>
      <c r="F28" s="75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75" t="n">
        <v>0</v>
      </c>
      <c r="G29" s="69" t="s">
        <v>68</v>
      </c>
      <c r="H29" s="69" t="s">
        <v>68</v>
      </c>
      <c r="I29" s="69" t="s">
        <v>68</v>
      </c>
      <c r="J29" s="69" t="s">
        <v>68</v>
      </c>
      <c r="K29" s="62" t="n">
        <v>0</v>
      </c>
      <c r="L29" s="69" t="s">
        <v>68</v>
      </c>
    </row>
    <row r="30" customFormat="false" ht="33.75" hidden="false" customHeight="true" outlineLevel="0" collapsed="false">
      <c r="A30" s="108" t="s">
        <v>104</v>
      </c>
      <c r="B30" s="108"/>
      <c r="C30" s="74"/>
      <c r="D30" s="74" t="n">
        <v>410</v>
      </c>
      <c r="E30" s="74" t="n">
        <v>410</v>
      </c>
      <c r="F30" s="75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08" t="s">
        <v>105</v>
      </c>
      <c r="B31" s="108"/>
      <c r="C31" s="74"/>
      <c r="D31" s="74" t="n">
        <v>440</v>
      </c>
      <c r="E31" s="74" t="n">
        <v>440</v>
      </c>
      <c r="F31" s="75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107" t="n">
        <v>42215471</v>
      </c>
      <c r="G33" s="88" t="n">
        <v>42200675</v>
      </c>
      <c r="H33" s="88" t="n">
        <v>14796</v>
      </c>
      <c r="I33" s="88" t="n">
        <v>0</v>
      </c>
      <c r="J33" s="88" t="n">
        <v>0</v>
      </c>
      <c r="K33" s="88" t="n">
        <v>0</v>
      </c>
      <c r="L33" s="8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75" t="n">
        <v>34963150</v>
      </c>
      <c r="G34" s="62" t="n">
        <v>3496315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31.5" hidden="false" customHeight="true" outlineLevel="0" collapsed="false">
      <c r="A35" s="109" t="s">
        <v>110</v>
      </c>
      <c r="B35" s="109"/>
      <c r="C35" s="110" t="s">
        <v>111</v>
      </c>
      <c r="D35" s="74" t="n">
        <v>211</v>
      </c>
      <c r="E35" s="74" t="n">
        <v>111</v>
      </c>
      <c r="F35" s="75" t="n">
        <v>26853418</v>
      </c>
      <c r="G35" s="62" t="n">
        <v>26853418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109" t="s">
        <v>112</v>
      </c>
      <c r="B36" s="109"/>
      <c r="C36" s="110" t="s">
        <v>113</v>
      </c>
      <c r="D36" s="74" t="s">
        <v>114</v>
      </c>
      <c r="E36" s="74" t="s">
        <v>115</v>
      </c>
      <c r="F36" s="75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09" t="s">
        <v>116</v>
      </c>
      <c r="B37" s="109"/>
      <c r="C37" s="110" t="s">
        <v>117</v>
      </c>
      <c r="D37" s="74" t="s">
        <v>114</v>
      </c>
      <c r="E37" s="74" t="n">
        <v>112</v>
      </c>
      <c r="F37" s="75" t="n">
        <v>0</v>
      </c>
      <c r="G37" s="62"/>
      <c r="H37" s="62"/>
      <c r="I37" s="62"/>
      <c r="J37" s="62"/>
      <c r="K37" s="62"/>
      <c r="L37" s="62"/>
      <c r="M37" s="111"/>
      <c r="N37" s="111"/>
    </row>
    <row r="38" customFormat="false" ht="67.5" hidden="false" customHeight="true" outlineLevel="0" collapsed="false">
      <c r="A38" s="109" t="s">
        <v>118</v>
      </c>
      <c r="B38" s="109"/>
      <c r="C38" s="110" t="s">
        <v>119</v>
      </c>
      <c r="D38" s="74" t="n">
        <v>213</v>
      </c>
      <c r="E38" s="74" t="n">
        <v>119</v>
      </c>
      <c r="F38" s="75" t="n">
        <v>8109732</v>
      </c>
      <c r="G38" s="62" t="n">
        <v>8109732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</row>
    <row r="39" customFormat="false" ht="19.5" hidden="false" customHeight="true" outlineLevel="0" collapsed="false">
      <c r="A39" s="108" t="s">
        <v>120</v>
      </c>
      <c r="B39" s="108"/>
      <c r="C39" s="112" t="s">
        <v>121</v>
      </c>
      <c r="D39" s="113" t="n">
        <v>213</v>
      </c>
      <c r="E39" s="113" t="n">
        <v>119</v>
      </c>
      <c r="F39" s="75" t="n">
        <v>8109732</v>
      </c>
      <c r="G39" s="62" t="n">
        <v>8109732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108" t="s">
        <v>122</v>
      </c>
      <c r="B40" s="108"/>
      <c r="C40" s="112" t="s">
        <v>123</v>
      </c>
      <c r="D40" s="113" t="s">
        <v>124</v>
      </c>
      <c r="E40" s="113" t="s">
        <v>125</v>
      </c>
      <c r="F40" s="75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6" t="s">
        <v>126</v>
      </c>
      <c r="B41" s="106"/>
      <c r="C41" s="110" t="s">
        <v>127</v>
      </c>
      <c r="D41" s="74" t="s">
        <v>128</v>
      </c>
      <c r="E41" s="74" t="n">
        <v>300</v>
      </c>
      <c r="F41" s="75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109" t="s">
        <v>129</v>
      </c>
      <c r="B42" s="109"/>
      <c r="C42" s="110" t="s">
        <v>130</v>
      </c>
      <c r="D42" s="74" t="s">
        <v>124</v>
      </c>
      <c r="E42" s="74" t="s">
        <v>131</v>
      </c>
      <c r="F42" s="75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09"/>
      <c r="B43" s="109"/>
      <c r="C43" s="110"/>
      <c r="D43" s="74"/>
      <c r="E43" s="74"/>
      <c r="F43" s="75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4" t="s">
        <v>132</v>
      </c>
      <c r="B44" s="114"/>
      <c r="C44" s="110" t="s">
        <v>133</v>
      </c>
      <c r="D44" s="74" t="s">
        <v>134</v>
      </c>
      <c r="E44" s="74" t="s">
        <v>135</v>
      </c>
      <c r="F44" s="75" t="n">
        <v>431552</v>
      </c>
      <c r="G44" s="62" t="n">
        <v>431552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30.75" hidden="false" customHeight="true" outlineLevel="0" collapsed="false">
      <c r="A45" s="115" t="s">
        <v>136</v>
      </c>
      <c r="B45" s="115"/>
      <c r="C45" s="110"/>
      <c r="D45" s="74" t="s">
        <v>137</v>
      </c>
      <c r="E45" s="74" t="n">
        <v>831</v>
      </c>
      <c r="F45" s="75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08" t="s">
        <v>138</v>
      </c>
      <c r="B46" s="108"/>
      <c r="C46" s="110"/>
      <c r="D46" s="74" t="s">
        <v>139</v>
      </c>
      <c r="E46" s="74" t="n">
        <v>851</v>
      </c>
      <c r="F46" s="75" t="n">
        <v>431552</v>
      </c>
      <c r="G46" s="62" t="n">
        <v>431552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08" t="s">
        <v>140</v>
      </c>
      <c r="B47" s="108"/>
      <c r="C47" s="110"/>
      <c r="D47" s="74" t="s">
        <v>139</v>
      </c>
      <c r="E47" s="74" t="n">
        <v>852</v>
      </c>
      <c r="F47" s="75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08" t="s">
        <v>141</v>
      </c>
      <c r="B48" s="108"/>
      <c r="C48" s="110"/>
      <c r="D48" s="74" t="s">
        <v>139</v>
      </c>
      <c r="E48" s="74" t="s">
        <v>142</v>
      </c>
      <c r="F48" s="75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08" t="s">
        <v>143</v>
      </c>
      <c r="B49" s="108"/>
      <c r="C49" s="110"/>
      <c r="D49" s="74" t="s">
        <v>144</v>
      </c>
      <c r="E49" s="74" t="n">
        <v>853</v>
      </c>
      <c r="F49" s="75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08" t="s">
        <v>145</v>
      </c>
      <c r="B50" s="108"/>
      <c r="C50" s="110"/>
      <c r="D50" s="74" t="s">
        <v>146</v>
      </c>
      <c r="E50" s="74" t="s">
        <v>142</v>
      </c>
      <c r="F50" s="75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5" t="s">
        <v>147</v>
      </c>
      <c r="B51" s="115"/>
      <c r="C51" s="110"/>
      <c r="D51" s="74" t="s">
        <v>137</v>
      </c>
      <c r="E51" s="74" t="s">
        <v>142</v>
      </c>
      <c r="F51" s="75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08" t="s">
        <v>148</v>
      </c>
      <c r="B52" s="108"/>
      <c r="C52" s="110"/>
      <c r="D52" s="74" t="s">
        <v>149</v>
      </c>
      <c r="E52" s="74" t="s">
        <v>131</v>
      </c>
      <c r="F52" s="75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02" t="s">
        <v>151</v>
      </c>
      <c r="D53" s="74" t="s">
        <v>152</v>
      </c>
      <c r="E53" s="74" t="s">
        <v>153</v>
      </c>
      <c r="F53" s="75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35.25" hidden="false" customHeight="true" outlineLevel="0" collapsed="false">
      <c r="A54" s="108" t="s">
        <v>154</v>
      </c>
      <c r="B54" s="108"/>
      <c r="C54" s="110" t="s">
        <v>155</v>
      </c>
      <c r="D54" s="74" t="s">
        <v>156</v>
      </c>
      <c r="E54" s="74" t="s">
        <v>157</v>
      </c>
      <c r="F54" s="75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103" t="s">
        <v>158</v>
      </c>
      <c r="B55" s="103"/>
      <c r="C55" s="110" t="s">
        <v>159</v>
      </c>
      <c r="D55" s="74" t="s">
        <v>134</v>
      </c>
      <c r="E55" s="74" t="s">
        <v>131</v>
      </c>
      <c r="F55" s="75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0" t="s">
        <v>161</v>
      </c>
      <c r="D56" s="74" t="s">
        <v>68</v>
      </c>
      <c r="E56" s="74" t="s">
        <v>68</v>
      </c>
      <c r="F56" s="75" t="n">
        <v>5933551</v>
      </c>
      <c r="G56" s="62" t="n">
        <v>5933551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35.25" hidden="false" customHeight="true" outlineLevel="0" collapsed="false">
      <c r="A57" s="103" t="s">
        <v>162</v>
      </c>
      <c r="B57" s="103"/>
      <c r="C57" s="110" t="s">
        <v>163</v>
      </c>
      <c r="D57" s="74"/>
      <c r="E57" s="74" t="s">
        <v>164</v>
      </c>
      <c r="F57" s="75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35.25" hidden="false" customHeight="true" outlineLevel="0" collapsed="false">
      <c r="A58" s="108" t="s">
        <v>165</v>
      </c>
      <c r="B58" s="108"/>
      <c r="C58" s="110"/>
      <c r="D58" s="74" t="s">
        <v>166</v>
      </c>
      <c r="E58" s="74" t="s">
        <v>164</v>
      </c>
      <c r="F58" s="75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0" t="s">
        <v>168</v>
      </c>
      <c r="D59" s="74"/>
      <c r="E59" s="74" t="s">
        <v>169</v>
      </c>
      <c r="F59" s="75" t="n">
        <v>2408745</v>
      </c>
      <c r="G59" s="62" t="n">
        <v>240874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36.75" hidden="false" customHeight="true" outlineLevel="0" collapsed="false">
      <c r="A60" s="108" t="s">
        <v>170</v>
      </c>
      <c r="B60" s="108"/>
      <c r="C60" s="110"/>
      <c r="D60" s="74" t="n">
        <v>221</v>
      </c>
      <c r="E60" s="74" t="n">
        <v>244</v>
      </c>
      <c r="F60" s="75" t="n">
        <v>67229</v>
      </c>
      <c r="G60" s="62" t="n">
        <v>67229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08" t="s">
        <v>171</v>
      </c>
      <c r="B61" s="108"/>
      <c r="C61" s="110"/>
      <c r="D61" s="74" t="n">
        <v>222</v>
      </c>
      <c r="E61" s="74" t="n">
        <v>244</v>
      </c>
      <c r="F61" s="75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08" t="s">
        <v>172</v>
      </c>
      <c r="B62" s="108"/>
      <c r="C62" s="110"/>
      <c r="D62" s="74" t="n">
        <v>223</v>
      </c>
      <c r="E62" s="74" t="n">
        <v>244</v>
      </c>
      <c r="F62" s="75" t="n">
        <v>791372</v>
      </c>
      <c r="G62" s="62" t="n">
        <v>791372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08" t="s">
        <v>173</v>
      </c>
      <c r="B63" s="108"/>
      <c r="C63" s="110"/>
      <c r="D63" s="74" t="s">
        <v>174</v>
      </c>
      <c r="E63" s="74" t="n">
        <v>244</v>
      </c>
      <c r="F63" s="75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08" t="s">
        <v>175</v>
      </c>
      <c r="B64" s="108"/>
      <c r="C64" s="110"/>
      <c r="D64" s="74" t="n">
        <v>225</v>
      </c>
      <c r="E64" s="74" t="n">
        <v>244</v>
      </c>
      <c r="F64" s="75" t="n">
        <v>552352</v>
      </c>
      <c r="G64" s="62" t="n">
        <v>552352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107" t="n">
        <v>997792</v>
      </c>
      <c r="G65" s="88" t="n">
        <v>997792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6" t="s">
        <v>177</v>
      </c>
      <c r="B66" s="116"/>
      <c r="C66" s="117"/>
      <c r="D66" s="118" t="n">
        <v>226</v>
      </c>
      <c r="E66" s="118" t="n">
        <v>244</v>
      </c>
      <c r="F66" s="119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08" t="s">
        <v>178</v>
      </c>
      <c r="B67" s="108"/>
      <c r="C67" s="110"/>
      <c r="D67" s="74" t="s">
        <v>179</v>
      </c>
      <c r="E67" s="74" t="s">
        <v>169</v>
      </c>
      <c r="F67" s="75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08" t="s">
        <v>180</v>
      </c>
      <c r="B68" s="108"/>
      <c r="C68" s="110"/>
      <c r="D68" s="74" t="s">
        <v>181</v>
      </c>
      <c r="E68" s="74" t="s">
        <v>169</v>
      </c>
      <c r="F68" s="75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09" t="s">
        <v>182</v>
      </c>
      <c r="B69" s="109"/>
      <c r="C69" s="110"/>
      <c r="D69" s="74" t="s">
        <v>183</v>
      </c>
      <c r="E69" s="74" t="s">
        <v>169</v>
      </c>
      <c r="F69" s="75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0" t="s">
        <v>185</v>
      </c>
      <c r="D70" s="74" t="n">
        <v>310</v>
      </c>
      <c r="E70" s="74" t="n">
        <v>244</v>
      </c>
      <c r="F70" s="75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0" t="s">
        <v>187</v>
      </c>
      <c r="D71" s="74" t="n">
        <v>340</v>
      </c>
      <c r="E71" s="74" t="n">
        <v>244</v>
      </c>
      <c r="F71" s="75" t="n">
        <v>887218</v>
      </c>
      <c r="G71" s="62" t="n">
        <v>872422</v>
      </c>
      <c r="H71" s="62" t="n">
        <v>14796</v>
      </c>
      <c r="I71" s="62" t="n">
        <v>0</v>
      </c>
      <c r="J71" s="62" t="n">
        <v>0</v>
      </c>
      <c r="K71" s="62" t="n">
        <v>0</v>
      </c>
      <c r="L71" s="62" t="n">
        <v>0</v>
      </c>
    </row>
    <row r="72" customFormat="false" ht="15.75" hidden="false" customHeight="true" outlineLevel="0" collapsed="false">
      <c r="A72" s="108" t="s">
        <v>188</v>
      </c>
      <c r="B72" s="108"/>
      <c r="C72" s="110"/>
      <c r="D72" s="74" t="s">
        <v>189</v>
      </c>
      <c r="E72" s="74" t="n">
        <v>244</v>
      </c>
      <c r="F72" s="75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08" t="s">
        <v>190</v>
      </c>
      <c r="B73" s="108"/>
      <c r="C73" s="110"/>
      <c r="D73" s="74" t="s">
        <v>191</v>
      </c>
      <c r="E73" s="74" t="n">
        <v>244</v>
      </c>
      <c r="F73" s="75" t="n">
        <v>837555</v>
      </c>
      <c r="G73" s="62" t="n">
        <v>822759</v>
      </c>
      <c r="H73" s="62" t="n">
        <v>14796</v>
      </c>
      <c r="I73" s="62"/>
      <c r="J73" s="62"/>
      <c r="K73" s="62"/>
      <c r="L73" s="62"/>
    </row>
    <row r="74" customFormat="false" ht="36.75" hidden="false" customHeight="true" outlineLevel="0" collapsed="false">
      <c r="A74" s="108" t="s">
        <v>192</v>
      </c>
      <c r="B74" s="108"/>
      <c r="C74" s="110"/>
      <c r="D74" s="74" t="s">
        <v>193</v>
      </c>
      <c r="E74" s="74" t="n">
        <v>244</v>
      </c>
      <c r="F74" s="75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08" t="s">
        <v>194</v>
      </c>
      <c r="B75" s="108"/>
      <c r="C75" s="110"/>
      <c r="D75" s="74" t="s">
        <v>195</v>
      </c>
      <c r="E75" s="74" t="n">
        <v>244</v>
      </c>
      <c r="F75" s="75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08" t="s">
        <v>196</v>
      </c>
      <c r="B76" s="108"/>
      <c r="C76" s="110"/>
      <c r="D76" s="74" t="s">
        <v>197</v>
      </c>
      <c r="E76" s="74" t="n">
        <v>244</v>
      </c>
      <c r="F76" s="75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08" t="s">
        <v>198</v>
      </c>
      <c r="B77" s="108"/>
      <c r="C77" s="110"/>
      <c r="D77" s="74" t="s">
        <v>199</v>
      </c>
      <c r="E77" s="74" t="n">
        <v>244</v>
      </c>
      <c r="F77" s="75" t="n">
        <v>49663</v>
      </c>
      <c r="G77" s="62" t="n">
        <v>49663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08" t="s">
        <v>200</v>
      </c>
      <c r="B78" s="108"/>
      <c r="C78" s="110"/>
      <c r="D78" s="74" t="s">
        <v>201</v>
      </c>
      <c r="E78" s="74" t="n">
        <v>244</v>
      </c>
      <c r="F78" s="75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0" t="s">
        <v>203</v>
      </c>
      <c r="D79" s="74"/>
      <c r="E79" s="74" t="s">
        <v>204</v>
      </c>
      <c r="F79" s="75" t="n">
        <v>3524806</v>
      </c>
      <c r="G79" s="62" t="n">
        <v>3524806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</row>
    <row r="80" customFormat="false" ht="30.75" hidden="false" customHeight="true" outlineLevel="0" collapsed="false">
      <c r="A80" s="108" t="s">
        <v>205</v>
      </c>
      <c r="B80" s="108"/>
      <c r="C80" s="110"/>
      <c r="D80" s="74" t="s">
        <v>206</v>
      </c>
      <c r="E80" s="74" t="s">
        <v>204</v>
      </c>
      <c r="F80" s="75" t="n">
        <v>3524806</v>
      </c>
      <c r="G80" s="62" t="n">
        <v>3524806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08" t="s">
        <v>207</v>
      </c>
      <c r="B81" s="108"/>
      <c r="C81" s="110" t="s">
        <v>208</v>
      </c>
      <c r="D81" s="74" t="s">
        <v>209</v>
      </c>
      <c r="E81" s="74" t="s">
        <v>68</v>
      </c>
      <c r="F81" s="75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08" t="s">
        <v>210</v>
      </c>
      <c r="B82" s="108"/>
      <c r="C82" s="110" t="s">
        <v>211</v>
      </c>
      <c r="D82" s="74"/>
      <c r="E82" s="74" t="s">
        <v>68</v>
      </c>
      <c r="F82" s="75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08" t="s">
        <v>212</v>
      </c>
      <c r="B83" s="108"/>
      <c r="C83" s="110" t="s">
        <v>213</v>
      </c>
      <c r="D83" s="74"/>
      <c r="E83" s="74" t="s">
        <v>68</v>
      </c>
      <c r="F83" s="75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08" t="s">
        <v>214</v>
      </c>
      <c r="B84" s="108"/>
      <c r="C84" s="110" t="s">
        <v>215</v>
      </c>
      <c r="D84" s="74" t="s">
        <v>68</v>
      </c>
      <c r="E84" s="74" t="s">
        <v>68</v>
      </c>
      <c r="F84" s="75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08" t="s">
        <v>216</v>
      </c>
      <c r="B85" s="108"/>
      <c r="C85" s="110" t="s">
        <v>217</v>
      </c>
      <c r="D85" s="74" t="s">
        <v>218</v>
      </c>
      <c r="E85" s="74" t="s">
        <v>68</v>
      </c>
      <c r="F85" s="75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2.28"/>
    <col collapsed="false" customWidth="true" hidden="false" outlineLevel="0" max="2" min="2" style="129" width="14.28"/>
    <col collapsed="false" customWidth="true" hidden="false" outlineLevel="0" max="3" min="3" style="129" width="36.99"/>
    <col collapsed="false" customWidth="true" hidden="false" outlineLevel="0" max="4" min="4" style="129" width="11.56"/>
    <col collapsed="false" customWidth="true" hidden="false" outlineLevel="0" max="5" min="5" style="129" width="12.28"/>
    <col collapsed="false" customWidth="true" hidden="false" outlineLevel="0" max="8" min="6" style="129" width="15.7"/>
    <col collapsed="false" customWidth="true" hidden="false" outlineLevel="0" max="14" min="9" style="129" width="17.42"/>
    <col collapsed="false" customWidth="false" hidden="false" outlineLevel="0" max="257" min="15" style="129" width="9.14"/>
  </cols>
  <sheetData>
    <row r="1" customFormat="false" ht="15.75" hidden="false" customHeight="false" outlineLevel="0" collapsed="false">
      <c r="J1" s="130"/>
      <c r="K1" s="130"/>
      <c r="L1" s="130"/>
      <c r="M1" s="130"/>
      <c r="N1" s="130"/>
    </row>
    <row r="2" customFormat="false" ht="19.5" hidden="false" customHeight="true" outlineLevel="0" collapsed="false">
      <c r="B2" s="131" t="s">
        <v>221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5.7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6.5" hidden="false" customHeight="true" outlineLevel="0" collapsed="false">
      <c r="B4" s="23" t="s">
        <v>49</v>
      </c>
      <c r="C4" s="23"/>
      <c r="D4" s="133" t="s">
        <v>50</v>
      </c>
      <c r="E4" s="23" t="s">
        <v>222</v>
      </c>
      <c r="F4" s="134" t="s">
        <v>223</v>
      </c>
      <c r="G4" s="134"/>
      <c r="H4" s="134"/>
      <c r="I4" s="134"/>
      <c r="J4" s="134"/>
      <c r="K4" s="134"/>
      <c r="L4" s="134"/>
      <c r="M4" s="134"/>
      <c r="N4" s="134"/>
    </row>
    <row r="5" customFormat="false" ht="13.5" hidden="false" customHeight="true" outlineLevel="0" collapsed="false">
      <c r="B5" s="23"/>
      <c r="C5" s="23"/>
      <c r="D5" s="133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33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33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3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35" t="s">
        <v>231</v>
      </c>
      <c r="C10" s="135"/>
      <c r="D10" s="136" t="n">
        <v>26000</v>
      </c>
      <c r="E10" s="137" t="s">
        <v>68</v>
      </c>
      <c r="F10" s="62" t="n">
        <f aca="false">F11+F14</f>
        <v>14839410</v>
      </c>
      <c r="G10" s="62" t="n">
        <f aca="false">G11+G14</f>
        <v>6813908</v>
      </c>
      <c r="H10" s="62" t="n">
        <f aca="false">H11+H14</f>
        <v>6820769</v>
      </c>
      <c r="I10" s="62" t="n">
        <f aca="false">I11+I14</f>
        <v>14839410</v>
      </c>
      <c r="J10" s="62" t="n">
        <f aca="false">J11+J14</f>
        <v>6813908</v>
      </c>
      <c r="K10" s="62" t="n">
        <f aca="false">K11+K14</f>
        <v>6820769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35" t="s">
        <v>232</v>
      </c>
      <c r="C11" s="135"/>
      <c r="D11" s="136" t="n">
        <v>1001</v>
      </c>
      <c r="E11" s="137" t="s">
        <v>68</v>
      </c>
      <c r="F11" s="62" t="n">
        <f aca="false">I11+L11</f>
        <v>4073332</v>
      </c>
      <c r="G11" s="62" t="n">
        <f aca="false">J11+M11</f>
        <v>0</v>
      </c>
      <c r="H11" s="62" t="n">
        <f aca="false">K11+N11</f>
        <v>0</v>
      </c>
      <c r="I11" s="62" t="n">
        <v>4073332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8"/>
      <c r="C12" s="138"/>
      <c r="D12" s="139"/>
      <c r="E12" s="138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40"/>
      <c r="C13" s="140"/>
      <c r="D13" s="137"/>
      <c r="E13" s="140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6.75" hidden="false" customHeight="true" outlineLevel="0" collapsed="false">
      <c r="B14" s="135" t="s">
        <v>233</v>
      </c>
      <c r="C14" s="135"/>
      <c r="D14" s="137" t="n">
        <v>2001</v>
      </c>
      <c r="E14" s="137"/>
      <c r="F14" s="62" t="n">
        <f aca="false">I14+L14</f>
        <v>10766078</v>
      </c>
      <c r="G14" s="62" t="n">
        <f aca="false">J14+M14</f>
        <v>6813908</v>
      </c>
      <c r="H14" s="62" t="n">
        <f aca="false">K14+N14</f>
        <v>6820769</v>
      </c>
      <c r="I14" s="62" t="n">
        <v>10766078</v>
      </c>
      <c r="J14" s="62" t="n">
        <v>6813908</v>
      </c>
      <c r="K14" s="62" t="n">
        <v>6820769</v>
      </c>
      <c r="L14" s="62"/>
      <c r="M14" s="62"/>
      <c r="N14" s="62"/>
    </row>
    <row r="15" customFormat="false" ht="0.75" hidden="false" customHeight="true" outlineLevel="0" collapsed="false">
      <c r="B15" s="138"/>
      <c r="C15" s="138"/>
      <c r="D15" s="139"/>
      <c r="E15" s="138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40"/>
      <c r="C16" s="140"/>
      <c r="D16" s="137"/>
      <c r="E16" s="140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41"/>
      <c r="C18" s="141"/>
      <c r="D18" s="142"/>
      <c r="E18" s="141"/>
      <c r="F18" s="141"/>
      <c r="G18" s="143"/>
      <c r="H18" s="143"/>
      <c r="I18" s="143"/>
      <c r="J18" s="143"/>
      <c r="K18" s="143"/>
      <c r="L18" s="143"/>
      <c r="M18" s="143"/>
    </row>
    <row r="19" customFormat="false" ht="15.75" hidden="false" customHeight="false" outlineLevel="0" collapsed="false">
      <c r="B19" s="141"/>
      <c r="C19" s="141"/>
      <c r="D19" s="141"/>
      <c r="E19" s="141"/>
      <c r="F19" s="141"/>
      <c r="G19" s="143"/>
      <c r="H19" s="143"/>
      <c r="I19" s="143"/>
      <c r="J19" s="143"/>
      <c r="K19" s="143"/>
      <c r="L19" s="143"/>
      <c r="M19" s="143"/>
    </row>
    <row r="20" customFormat="false" ht="15.75" hidden="false" customHeight="false" outlineLevel="0" collapsed="false">
      <c r="B20" s="141" t="s">
        <v>234</v>
      </c>
      <c r="C20" s="141"/>
      <c r="D20" s="141"/>
      <c r="E20" s="141"/>
      <c r="F20" s="141"/>
      <c r="G20" s="143"/>
      <c r="H20" s="143"/>
      <c r="I20" s="143"/>
      <c r="J20" s="143"/>
      <c r="K20" s="143"/>
      <c r="L20" s="143"/>
      <c r="M20" s="143"/>
    </row>
    <row r="21" customFormat="false" ht="43.5" hidden="false" customHeight="true" outlineLevel="0" collapsed="false">
      <c r="B21" s="144" t="s">
        <v>235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3"/>
      <c r="M21" s="143"/>
    </row>
    <row r="22" customFormat="false" ht="45.75" hidden="false" customHeight="true" outlineLevel="0" collapsed="false">
      <c r="B22" s="145" t="s">
        <v>236</v>
      </c>
      <c r="C22" s="145"/>
      <c r="D22" s="146" t="s">
        <v>237</v>
      </c>
      <c r="E22" s="146"/>
      <c r="F22" s="147"/>
      <c r="G22" s="148"/>
      <c r="H22" s="149"/>
      <c r="I22" s="149"/>
      <c r="J22" s="150"/>
      <c r="K22" s="151"/>
      <c r="L22" s="150"/>
      <c r="M22" s="148"/>
    </row>
    <row r="23" customFormat="false" ht="15.75" hidden="false" customHeight="true" outlineLevel="0" collapsed="false">
      <c r="B23" s="152" t="s">
        <v>4</v>
      </c>
      <c r="C23" s="141"/>
      <c r="D23" s="153" t="s">
        <v>5</v>
      </c>
      <c r="E23" s="153"/>
      <c r="F23" s="154" t="s">
        <v>238</v>
      </c>
      <c r="G23" s="154"/>
      <c r="H23" s="155"/>
      <c r="I23" s="155"/>
      <c r="J23" s="150"/>
      <c r="K23" s="156"/>
      <c r="L23" s="150"/>
      <c r="M23" s="154"/>
    </row>
    <row r="24" customFormat="false" ht="15.75" hidden="false" customHeight="false" outlineLevel="0" collapsed="false">
      <c r="B24" s="157"/>
      <c r="C24" s="158"/>
      <c r="D24" s="148"/>
      <c r="E24" s="148"/>
      <c r="F24" s="148"/>
      <c r="G24" s="148"/>
      <c r="H24" s="148"/>
    </row>
    <row r="25" customFormat="false" ht="37.5" hidden="false" customHeight="true" outlineLevel="0" collapsed="false">
      <c r="B25" s="144" t="s">
        <v>239</v>
      </c>
      <c r="C25" s="144"/>
      <c r="D25" s="144"/>
      <c r="E25" s="148"/>
      <c r="F25" s="148"/>
      <c r="G25" s="148"/>
      <c r="H25" s="148"/>
    </row>
    <row r="26" customFormat="false" ht="90.75" hidden="false" customHeight="true" outlineLevel="0" collapsed="false">
      <c r="B26" s="145" t="s">
        <v>240</v>
      </c>
      <c r="C26" s="145"/>
      <c r="D26" s="159" t="s">
        <v>241</v>
      </c>
      <c r="E26" s="159"/>
      <c r="F26" s="160"/>
      <c r="G26" s="148"/>
      <c r="H26" s="148"/>
    </row>
    <row r="27" customFormat="false" ht="15.75" hidden="false" customHeight="false" outlineLevel="0" collapsed="false">
      <c r="B27" s="152" t="s">
        <v>4</v>
      </c>
      <c r="C27" s="141"/>
      <c r="D27" s="153" t="s">
        <v>5</v>
      </c>
      <c r="E27" s="153"/>
      <c r="F27" s="154" t="s">
        <v>238</v>
      </c>
      <c r="G27" s="154"/>
      <c r="H27" s="154"/>
    </row>
    <row r="28" customFormat="false" ht="15.75" hidden="false" customHeight="false" outlineLevel="0" collapsed="false">
      <c r="B28" s="143"/>
      <c r="C28" s="143"/>
      <c r="D28" s="143"/>
      <c r="E28" s="143"/>
      <c r="F28" s="143"/>
      <c r="G28" s="143"/>
      <c r="H28" s="143"/>
    </row>
    <row r="32" customFormat="false" ht="15.75" hidden="false" customHeight="false" outlineLevel="0" collapsed="false">
      <c r="F32" s="161"/>
      <c r="G32" s="161"/>
      <c r="H32" s="161"/>
      <c r="I32" s="161"/>
      <c r="J32" s="161"/>
      <c r="K32" s="161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 Windows</cp:lastModifiedBy>
  <cp:lastPrinted>2024-01-30T06:25:21Z</cp:lastPrinted>
  <dcterms:modified xsi:type="dcterms:W3CDTF">2024-06-06T04:51:29Z</dcterms:modified>
  <cp:revision>0</cp:revision>
  <dc:subject/>
  <dc:title/>
</cp:coreProperties>
</file>